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ЛЬМИНСКОГО УЛ. д.2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953447.718</v>
      </c>
      <c r="D19" s="19" t="n">
        <v>852200.07</v>
      </c>
      <c r="E19" s="19" t="n">
        <v>822431.88</v>
      </c>
      <c r="F19" s="20" t="n">
        <v>329133.57</v>
      </c>
      <c r="G19" s="21" t="n">
        <f aca="false">D19+D20-C19-F19-F20</f>
        <v>-1418578.22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71288.07</v>
      </c>
      <c r="E20" s="19" t="n">
        <v>427728.38</v>
      </c>
      <c r="F20" s="20" t="n">
        <v>459485.0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05596.64</v>
      </c>
      <c r="D21" s="20" t="n">
        <v>180103.2</v>
      </c>
      <c r="E21" s="20" t="n">
        <v>159029.18</v>
      </c>
      <c r="F21" s="20" t="n">
        <v>173142.6</v>
      </c>
      <c r="G21" s="21" t="n">
        <f aca="false">D21+D22+D23-C21-F21-F22-F23</f>
        <v>-568833.2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27990.38</v>
      </c>
      <c r="E22" s="20" t="n">
        <v>293045.85</v>
      </c>
      <c r="F22" s="20" t="n">
        <v>260482.7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568.19</v>
      </c>
      <c r="E23" s="20" t="n">
        <v>149.93</v>
      </c>
      <c r="F23" s="20" t="n">
        <v>37136.65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559044.358</v>
      </c>
      <c r="D24" s="24" t="n">
        <f aca="false">SUM(D19:D23)</f>
        <v>1831013.53</v>
      </c>
      <c r="E24" s="24" t="n">
        <f aca="false">SUM(E19:E23)</f>
        <v>1702385.22</v>
      </c>
      <c r="F24" s="24" t="n">
        <f aca="false">SUM(F19:F23)</f>
        <v>1259380.69</v>
      </c>
      <c r="G24" s="24" t="n">
        <f aca="false">SUM(G19:G23)</f>
        <v>-1987411.51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7372.18</v>
      </c>
      <c r="D30" s="20" t="n">
        <v>47010.95</v>
      </c>
      <c r="E30" s="20" t="n">
        <v>10891.06</v>
      </c>
      <c r="F30" s="20" t="n">
        <v>47372.18</v>
      </c>
      <c r="G30" s="20" t="n">
        <f aca="false">C30-E30-F30</f>
        <v>-10891.0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99751.56</v>
      </c>
      <c r="D31" s="20" t="n">
        <v>203303.03</v>
      </c>
      <c r="E31" s="20" t="n">
        <v>55468.77</v>
      </c>
      <c r="F31" s="20" t="n">
        <v>199751.56</v>
      </c>
      <c r="G31" s="20" t="n">
        <f aca="false">C31-E31-F31</f>
        <v>-55468.7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99829</v>
      </c>
      <c r="D32" s="20" t="n">
        <v>202165.4</v>
      </c>
      <c r="E32" s="20" t="n">
        <v>52459.03</v>
      </c>
      <c r="F32" s="20" t="n">
        <v>318498.22</v>
      </c>
      <c r="G32" s="20" t="n">
        <f aca="false">C32-E32-F32</f>
        <v>-171128.2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3951.3</v>
      </c>
      <c r="D33" s="20" t="n">
        <v>54475.92</v>
      </c>
      <c r="E33" s="20" t="n">
        <v>13801.44</v>
      </c>
      <c r="F33" s="20" t="n">
        <v>53951.3</v>
      </c>
      <c r="G33" s="20" t="n">
        <f aca="false">C33-E33-F33</f>
        <v>-13801.4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2495.78</v>
      </c>
      <c r="D36" s="20" t="n">
        <v>22486.59</v>
      </c>
      <c r="E36" s="20" t="n">
        <v>5287.14</v>
      </c>
      <c r="F36" s="20" t="n">
        <v>22495.78</v>
      </c>
      <c r="G36" s="20" t="n">
        <f aca="false">C36-E36-F36</f>
        <v>-5287.1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8042.76</v>
      </c>
      <c r="D37" s="20" t="n">
        <v>27447.08</v>
      </c>
      <c r="E37" s="20" t="n">
        <v>4308.31</v>
      </c>
      <c r="F37" s="20" t="n">
        <v>28042.76</v>
      </c>
      <c r="G37" s="20" t="n">
        <f aca="false">C37-E37-F37</f>
        <v>-4308.3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9463.32</v>
      </c>
      <c r="D38" s="20" t="n">
        <v>9346.69</v>
      </c>
      <c r="E38" s="20" t="n">
        <v>2996.89</v>
      </c>
      <c r="F38" s="20" t="n">
        <v>9463.32</v>
      </c>
      <c r="G38" s="20" t="n">
        <f aca="false">C38-E38-F38</f>
        <v>-2996.8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25850.71</v>
      </c>
      <c r="D40" s="20" t="n">
        <v>124547.3</v>
      </c>
      <c r="E40" s="20" t="n">
        <v>26583.22</v>
      </c>
      <c r="F40" s="20" t="n">
        <v>125850.71</v>
      </c>
      <c r="G40" s="20" t="n">
        <f aca="false">C40-E40-F40</f>
        <v>-26583.2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1085.51</v>
      </c>
      <c r="D41" s="20" t="n">
        <v>41669.44</v>
      </c>
      <c r="E41" s="20" t="n">
        <v>8236.19</v>
      </c>
      <c r="F41" s="20" t="n">
        <v>41085.51</v>
      </c>
      <c r="G41" s="20" t="n">
        <f aca="false">C41-E41-F41</f>
        <v>-8236.1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37.83</v>
      </c>
      <c r="D44" s="20" t="n">
        <v>118.14</v>
      </c>
      <c r="E44" s="20" t="n">
        <v>19.69</v>
      </c>
      <c r="F44" s="20" t="n">
        <v>137.83</v>
      </c>
      <c r="G44" s="20" t="n">
        <f aca="false">C44-E44-F44</f>
        <v>-19.69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27979.95</v>
      </c>
      <c r="D45" s="30" t="n">
        <f aca="false">SUM(D30:D44)</f>
        <v>732570.54</v>
      </c>
      <c r="E45" s="30" t="n">
        <f aca="false">SUM(E30:E44)</f>
        <v>180051.74</v>
      </c>
      <c r="F45" s="30" t="n">
        <f aca="false">SUM(F30:F44)</f>
        <v>846649.17</v>
      </c>
      <c r="G45" s="30" t="n">
        <f aca="false">SUM(G30:G44)</f>
        <v>-298720.9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8157.97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40830.25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3292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649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9527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6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18498.2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439432.4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558993.4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434955.7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24037.7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35Z</dcterms:created>
  <dc:creator>1</dc:creator>
  <dc:description/>
  <dc:language>en-US</dc:language>
  <cp:lastModifiedBy>1</cp:lastModifiedBy>
  <dcterms:modified xsi:type="dcterms:W3CDTF">2016-05-09T18:01:35Z</dcterms:modified>
  <cp:revision>0</cp:revision>
  <dc:subject/>
  <dc:title/>
</cp:coreProperties>
</file>